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66D1E8F1_50A2_4A33_9D5B_F99F5A9B8689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66D1E8F1_50A2_4A33_9D5B_F99F5A9B8689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66D1E8F1_50A2_4A33_9D5B_F99F5A9B8689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Bezirksliga Hellweg Luftgewehr Gr. A 2020 / 2021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U3" activeCellId="0" sqref="U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Gr. A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Gr. A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0-08-24T08:28:24Z</dcterms:modified>
  <cp:revision>0</cp:revision>
  <dc:subject/>
  <dc:title/>
</cp:coreProperties>
</file>